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стор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МБАЛ ВАРНА ЕООД </t>
  </si>
  <si>
    <t xml:space="preserve">гр.Варна, пл."Славейков" № 1</t>
  </si>
  <si>
    <t xml:space="preserve">СПРАВКА ЗА ИЗВЪРШЕНИ ПЛАЩАНИЯ</t>
  </si>
  <si>
    <t xml:space="preserve">договор №</t>
  </si>
  <si>
    <t xml:space="preserve">дата на договора</t>
  </si>
  <si>
    <t xml:space="preserve">доставчик</t>
  </si>
  <si>
    <t xml:space="preserve">предмет на договора</t>
  </si>
  <si>
    <t xml:space="preserve">№ фактура</t>
  </si>
  <si>
    <t xml:space="preserve">дата на ф-та</t>
  </si>
  <si>
    <t xml:space="preserve">дата на плащане</t>
  </si>
  <si>
    <t xml:space="preserve">сума без ДДС/лв</t>
  </si>
  <si>
    <t xml:space="preserve">сума с ДДС/лв</t>
  </si>
  <si>
    <t xml:space="preserve">Медисторм ЕООД</t>
  </si>
  <si>
    <t xml:space="preserve">Доставка, чрез наем на апарат за екстракорпорална литотрипсия</t>
  </si>
  <si>
    <t xml:space="preserve">29.11.2015</t>
  </si>
  <si>
    <t xml:space="preserve">31.01.2016</t>
  </si>
  <si>
    <t xml:space="preserve">23.12.2015</t>
  </si>
  <si>
    <t xml:space="preserve">29.01.2016</t>
  </si>
  <si>
    <t xml:space="preserve">29.03.2016</t>
  </si>
  <si>
    <t xml:space="preserve">29.02.2016</t>
  </si>
  <si>
    <t xml:space="preserve">30.03.2016</t>
  </si>
  <si>
    <t xml:space="preserve">30.04.2016</t>
  </si>
  <si>
    <t xml:space="preserve">28.04.2016</t>
  </si>
  <si>
    <t xml:space="preserve">26.05.2016</t>
  </si>
  <si>
    <t xml:space="preserve">31.05.2016</t>
  </si>
  <si>
    <t xml:space="preserve">01.06.2016</t>
  </si>
  <si>
    <t xml:space="preserve">30.06.2016</t>
  </si>
  <si>
    <t xml:space="preserve">28.07.2016</t>
  </si>
  <si>
    <t xml:space="preserve">27.07.2016</t>
  </si>
  <si>
    <t xml:space="preserve">10.08.2016</t>
  </si>
  <si>
    <t xml:space="preserve">31.08.2016</t>
  </si>
  <si>
    <t xml:space="preserve">13.09.2016</t>
  </si>
  <si>
    <t xml:space="preserve">29.09.2016</t>
  </si>
  <si>
    <t xml:space="preserve">28.10.2016</t>
  </si>
  <si>
    <t xml:space="preserve">31.10.2016</t>
  </si>
  <si>
    <t xml:space="preserve">29.11.2016</t>
  </si>
  <si>
    <t xml:space="preserve">30.11.2016</t>
  </si>
  <si>
    <t xml:space="preserve">22.12.2016</t>
  </si>
  <si>
    <t xml:space="preserve">23.12.2016</t>
  </si>
  <si>
    <t xml:space="preserve">31.01.2017</t>
  </si>
  <si>
    <t xml:space="preserve">Изготвил : Анна Христова</t>
  </si>
  <si>
    <t xml:space="preserve">гр.Варна</t>
  </si>
  <si>
    <t xml:space="preserve">Гл.счетоводит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2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17.28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51" hidden="true" customHeight="false" outlineLevel="0" collapsed="false">
      <c r="A6" s="5" t="n">
        <v>3</v>
      </c>
      <c r="B6" s="6" t="n">
        <v>41653</v>
      </c>
      <c r="C6" s="7" t="s">
        <v>12</v>
      </c>
      <c r="D6" s="8" t="s">
        <v>13</v>
      </c>
      <c r="E6" s="5" t="n">
        <v>37</v>
      </c>
      <c r="F6" s="6" t="n">
        <v>41670</v>
      </c>
      <c r="G6" s="6" t="n">
        <v>41670</v>
      </c>
      <c r="H6" s="5" t="n">
        <v>6300</v>
      </c>
      <c r="I6" s="5" t="n">
        <v>7560</v>
      </c>
    </row>
    <row r="7" customFormat="false" ht="51" hidden="true" customHeight="false" outlineLevel="0" collapsed="false">
      <c r="A7" s="5" t="n">
        <v>3</v>
      </c>
      <c r="B7" s="6" t="n">
        <v>41653</v>
      </c>
      <c r="C7" s="7" t="s">
        <v>12</v>
      </c>
      <c r="D7" s="8" t="s">
        <v>13</v>
      </c>
      <c r="E7" s="5" t="n">
        <v>38</v>
      </c>
      <c r="F7" s="6" t="n">
        <v>41698</v>
      </c>
      <c r="G7" s="6" t="n">
        <v>41698</v>
      </c>
      <c r="H7" s="5" t="n">
        <v>4410</v>
      </c>
      <c r="I7" s="5" t="n">
        <v>5292</v>
      </c>
    </row>
    <row r="8" customFormat="false" ht="51" hidden="true" customHeight="false" outlineLevel="0" collapsed="false">
      <c r="A8" s="5" t="n">
        <v>3</v>
      </c>
      <c r="B8" s="6" t="n">
        <v>41653</v>
      </c>
      <c r="C8" s="7" t="s">
        <v>12</v>
      </c>
      <c r="D8" s="8" t="s">
        <v>13</v>
      </c>
      <c r="E8" s="5" t="n">
        <v>39</v>
      </c>
      <c r="F8" s="6" t="n">
        <v>41729</v>
      </c>
      <c r="G8" s="6" t="n">
        <v>41731</v>
      </c>
      <c r="H8" s="5" t="n">
        <v>6090</v>
      </c>
      <c r="I8" s="5" t="n">
        <v>7308</v>
      </c>
    </row>
    <row r="9" customFormat="false" ht="51" hidden="true" customHeight="false" outlineLevel="0" collapsed="false">
      <c r="A9" s="5" t="n">
        <v>3</v>
      </c>
      <c r="B9" s="6" t="n">
        <v>41653</v>
      </c>
      <c r="C9" s="7" t="s">
        <v>12</v>
      </c>
      <c r="D9" s="8" t="s">
        <v>13</v>
      </c>
      <c r="E9" s="5" t="n">
        <v>40</v>
      </c>
      <c r="F9" s="6" t="n">
        <v>41759</v>
      </c>
      <c r="G9" s="6" t="n">
        <v>41759</v>
      </c>
      <c r="H9" s="5" t="n">
        <v>4410</v>
      </c>
      <c r="I9" s="5" t="n">
        <v>5292</v>
      </c>
    </row>
    <row r="10" customFormat="false" ht="51" hidden="true" customHeight="false" outlineLevel="0" collapsed="false">
      <c r="A10" s="5" t="n">
        <v>3</v>
      </c>
      <c r="B10" s="6" t="n">
        <v>41653</v>
      </c>
      <c r="C10" s="7" t="s">
        <v>12</v>
      </c>
      <c r="D10" s="8" t="s">
        <v>13</v>
      </c>
      <c r="E10" s="5" t="n">
        <v>41</v>
      </c>
      <c r="F10" s="6" t="n">
        <v>41790</v>
      </c>
      <c r="G10" s="6" t="n">
        <v>41803</v>
      </c>
      <c r="H10" s="5" t="n">
        <v>3990</v>
      </c>
      <c r="I10" s="5" t="n">
        <v>4788</v>
      </c>
    </row>
    <row r="11" customFormat="false" ht="51" hidden="true" customHeight="false" outlineLevel="0" collapsed="false">
      <c r="A11" s="5" t="n">
        <v>3</v>
      </c>
      <c r="B11" s="6" t="n">
        <v>41653</v>
      </c>
      <c r="C11" s="7" t="s">
        <v>12</v>
      </c>
      <c r="D11" s="8" t="s">
        <v>13</v>
      </c>
      <c r="E11" s="5" t="n">
        <v>42</v>
      </c>
      <c r="F11" s="6" t="n">
        <v>41820</v>
      </c>
      <c r="G11" s="6" t="n">
        <v>41835</v>
      </c>
      <c r="H11" s="5" t="n">
        <v>3150</v>
      </c>
      <c r="I11" s="5" t="n">
        <v>3780</v>
      </c>
    </row>
    <row r="12" customFormat="false" ht="51" hidden="true" customHeight="false" outlineLevel="0" collapsed="false">
      <c r="A12" s="5" t="n">
        <v>3</v>
      </c>
      <c r="B12" s="6" t="n">
        <v>41653</v>
      </c>
      <c r="C12" s="7" t="s">
        <v>12</v>
      </c>
      <c r="D12" s="8" t="s">
        <v>13</v>
      </c>
      <c r="E12" s="5" t="n">
        <v>43</v>
      </c>
      <c r="F12" s="6" t="n">
        <v>41851</v>
      </c>
      <c r="G12" s="6" t="n">
        <v>41865</v>
      </c>
      <c r="H12" s="5" t="n">
        <v>5880</v>
      </c>
      <c r="I12" s="5" t="n">
        <v>7056</v>
      </c>
    </row>
    <row r="13" customFormat="false" ht="51" hidden="true" customHeight="false" outlineLevel="0" collapsed="false">
      <c r="A13" s="5" t="n">
        <v>3</v>
      </c>
      <c r="B13" s="6" t="n">
        <v>41653</v>
      </c>
      <c r="C13" s="7" t="s">
        <v>12</v>
      </c>
      <c r="D13" s="8" t="s">
        <v>13</v>
      </c>
      <c r="E13" s="5" t="n">
        <v>44</v>
      </c>
      <c r="F13" s="6" t="n">
        <v>41882</v>
      </c>
      <c r="G13" s="6" t="n">
        <v>41893</v>
      </c>
      <c r="H13" s="5" t="n">
        <v>2940</v>
      </c>
      <c r="I13" s="5" t="n">
        <v>3528</v>
      </c>
    </row>
    <row r="14" customFormat="false" ht="51" hidden="true" customHeight="false" outlineLevel="0" collapsed="false">
      <c r="A14" s="5" t="n">
        <v>3</v>
      </c>
      <c r="B14" s="6" t="n">
        <v>41653</v>
      </c>
      <c r="C14" s="7" t="s">
        <v>12</v>
      </c>
      <c r="D14" s="8" t="s">
        <v>13</v>
      </c>
      <c r="E14" s="5" t="n">
        <v>45</v>
      </c>
      <c r="F14" s="6" t="n">
        <v>41912</v>
      </c>
      <c r="G14" s="6" t="n">
        <v>41928</v>
      </c>
      <c r="H14" s="5" t="n">
        <v>2730</v>
      </c>
      <c r="I14" s="5" t="n">
        <v>3276</v>
      </c>
    </row>
    <row r="15" customFormat="false" ht="51" hidden="true" customHeight="false" outlineLevel="0" collapsed="false">
      <c r="A15" s="5" t="n">
        <v>3</v>
      </c>
      <c r="B15" s="6" t="n">
        <v>41653</v>
      </c>
      <c r="C15" s="7" t="s">
        <v>12</v>
      </c>
      <c r="D15" s="8" t="s">
        <v>13</v>
      </c>
      <c r="E15" s="5" t="n">
        <v>46</v>
      </c>
      <c r="F15" s="6" t="n">
        <v>41942</v>
      </c>
      <c r="G15" s="6" t="n">
        <v>41968</v>
      </c>
      <c r="H15" s="5" t="n">
        <v>2100</v>
      </c>
      <c r="I15" s="5" t="n">
        <v>2520</v>
      </c>
    </row>
    <row r="16" customFormat="false" ht="51" hidden="true" customHeight="false" outlineLevel="0" collapsed="false">
      <c r="A16" s="5" t="n">
        <v>3</v>
      </c>
      <c r="B16" s="6" t="n">
        <v>41653</v>
      </c>
      <c r="C16" s="7" t="s">
        <v>12</v>
      </c>
      <c r="D16" s="8" t="s">
        <v>13</v>
      </c>
      <c r="E16" s="5" t="n">
        <v>47</v>
      </c>
      <c r="F16" s="6" t="n">
        <v>41971</v>
      </c>
      <c r="G16" s="6" t="n">
        <v>41990</v>
      </c>
      <c r="H16" s="5" t="n">
        <v>2940</v>
      </c>
      <c r="I16" s="5" t="n">
        <v>3528</v>
      </c>
    </row>
    <row r="17" customFormat="false" ht="51" hidden="true" customHeight="false" outlineLevel="0" collapsed="false">
      <c r="A17" s="5" t="n">
        <v>3</v>
      </c>
      <c r="B17" s="6" t="n">
        <v>41653</v>
      </c>
      <c r="C17" s="7" t="s">
        <v>12</v>
      </c>
      <c r="D17" s="8" t="s">
        <v>13</v>
      </c>
      <c r="E17" s="5" t="n">
        <v>48</v>
      </c>
      <c r="F17" s="6" t="n">
        <v>42004</v>
      </c>
      <c r="G17" s="6" t="n">
        <v>42034</v>
      </c>
      <c r="H17" s="9" t="n">
        <v>1890</v>
      </c>
      <c r="I17" s="9" t="n">
        <v>2268</v>
      </c>
    </row>
    <row r="18" customFormat="false" ht="51" hidden="true" customHeight="false" outlineLevel="0" collapsed="false">
      <c r="A18" s="5" t="n">
        <v>3</v>
      </c>
      <c r="B18" s="6" t="n">
        <v>41653</v>
      </c>
      <c r="C18" s="7" t="s">
        <v>12</v>
      </c>
      <c r="D18" s="8" t="s">
        <v>13</v>
      </c>
      <c r="E18" s="5" t="n">
        <v>49</v>
      </c>
      <c r="F18" s="6" t="n">
        <v>42034</v>
      </c>
      <c r="G18" s="6" t="n">
        <v>42124</v>
      </c>
      <c r="H18" s="9" t="n">
        <f aca="false">I18/1.2</f>
        <v>4200</v>
      </c>
      <c r="I18" s="9" t="n">
        <v>5040</v>
      </c>
      <c r="J18" s="0" t="n">
        <f aca="false">H18/210</f>
        <v>20</v>
      </c>
    </row>
    <row r="19" customFormat="false" ht="51" hidden="true" customHeight="false" outlineLevel="0" collapsed="false">
      <c r="A19" s="5" t="n">
        <v>3</v>
      </c>
      <c r="B19" s="6" t="n">
        <v>41653</v>
      </c>
      <c r="C19" s="7" t="s">
        <v>12</v>
      </c>
      <c r="D19" s="8" t="s">
        <v>13</v>
      </c>
      <c r="E19" s="5" t="n">
        <v>50</v>
      </c>
      <c r="F19" s="6" t="n">
        <v>42062</v>
      </c>
      <c r="G19" s="6" t="n">
        <v>42124</v>
      </c>
      <c r="H19" s="9" t="n">
        <f aca="false">I19/1.2</f>
        <v>2940</v>
      </c>
      <c r="I19" s="9" t="n">
        <v>3528</v>
      </c>
      <c r="J19" s="0" t="n">
        <f aca="false">H19/210</f>
        <v>14</v>
      </c>
    </row>
    <row r="20" customFormat="false" ht="51" hidden="true" customHeight="false" outlineLevel="0" collapsed="false">
      <c r="A20" s="5" t="n">
        <v>3</v>
      </c>
      <c r="B20" s="6" t="n">
        <v>41653</v>
      </c>
      <c r="C20" s="7" t="s">
        <v>12</v>
      </c>
      <c r="D20" s="8" t="s">
        <v>13</v>
      </c>
      <c r="E20" s="5" t="n">
        <v>51</v>
      </c>
      <c r="F20" s="6" t="n">
        <v>42094</v>
      </c>
      <c r="G20" s="6" t="n">
        <v>42124</v>
      </c>
      <c r="H20" s="9" t="n">
        <f aca="false">I20/1.2</f>
        <v>2940</v>
      </c>
      <c r="I20" s="9" t="n">
        <v>3528</v>
      </c>
      <c r="J20" s="0" t="n">
        <f aca="false">H20/210</f>
        <v>14</v>
      </c>
    </row>
    <row r="21" customFormat="false" ht="51" hidden="true" customHeight="false" outlineLevel="0" collapsed="false">
      <c r="A21" s="5" t="n">
        <v>3</v>
      </c>
      <c r="B21" s="6" t="n">
        <v>41653</v>
      </c>
      <c r="C21" s="7" t="s">
        <v>12</v>
      </c>
      <c r="D21" s="8" t="s">
        <v>13</v>
      </c>
      <c r="E21" s="5" t="n">
        <v>52</v>
      </c>
      <c r="F21" s="6" t="n">
        <v>42124</v>
      </c>
      <c r="G21" s="6" t="n">
        <v>42184</v>
      </c>
      <c r="H21" s="9" t="n">
        <f aca="false">I21/1.2</f>
        <v>2310</v>
      </c>
      <c r="I21" s="9" t="n">
        <v>2772</v>
      </c>
      <c r="J21" s="0" t="n">
        <f aca="false">H21/210</f>
        <v>11</v>
      </c>
    </row>
    <row r="22" customFormat="false" ht="51" hidden="true" customHeight="false" outlineLevel="0" collapsed="false">
      <c r="A22" s="5" t="n">
        <v>3</v>
      </c>
      <c r="B22" s="6" t="n">
        <v>41653</v>
      </c>
      <c r="C22" s="7" t="s">
        <v>12</v>
      </c>
      <c r="D22" s="8" t="s">
        <v>13</v>
      </c>
      <c r="E22" s="5" t="n">
        <v>53</v>
      </c>
      <c r="F22" s="6" t="n">
        <v>42153</v>
      </c>
      <c r="G22" s="6" t="n">
        <v>42215</v>
      </c>
      <c r="H22" s="9" t="n">
        <f aca="false">I22/1.2</f>
        <v>3150</v>
      </c>
      <c r="I22" s="9" t="n">
        <v>3780</v>
      </c>
      <c r="J22" s="0" t="n">
        <f aca="false">H22/210</f>
        <v>15</v>
      </c>
    </row>
    <row r="23" customFormat="false" ht="51" hidden="true" customHeight="false" outlineLevel="0" collapsed="false">
      <c r="A23" s="5" t="n">
        <v>3</v>
      </c>
      <c r="B23" s="6" t="n">
        <v>41653</v>
      </c>
      <c r="C23" s="7" t="s">
        <v>12</v>
      </c>
      <c r="D23" s="8" t="s">
        <v>13</v>
      </c>
      <c r="E23" s="5" t="n">
        <v>54</v>
      </c>
      <c r="F23" s="6" t="n">
        <v>42185</v>
      </c>
      <c r="G23" s="6" t="n">
        <v>42215</v>
      </c>
      <c r="H23" s="9" t="n">
        <f aca="false">I23/1.2</f>
        <v>2520</v>
      </c>
      <c r="I23" s="9" t="n">
        <v>3024</v>
      </c>
      <c r="J23" s="0" t="n">
        <f aca="false">H23/210</f>
        <v>12</v>
      </c>
    </row>
    <row r="24" customFormat="false" ht="51" hidden="true" customHeight="false" outlineLevel="0" collapsed="false">
      <c r="A24" s="5" t="n">
        <v>3</v>
      </c>
      <c r="B24" s="6" t="n">
        <v>41653</v>
      </c>
      <c r="C24" s="7" t="s">
        <v>12</v>
      </c>
      <c r="D24" s="8" t="s">
        <v>13</v>
      </c>
      <c r="E24" s="5" t="n">
        <v>56</v>
      </c>
      <c r="F24" s="6" t="n">
        <v>42216</v>
      </c>
      <c r="G24" s="6" t="n">
        <v>42311</v>
      </c>
      <c r="H24" s="9" t="n">
        <f aca="false">I24/1.2</f>
        <v>2940</v>
      </c>
      <c r="I24" s="9" t="n">
        <v>3528</v>
      </c>
      <c r="J24" s="0" t="n">
        <f aca="false">H24/210</f>
        <v>14</v>
      </c>
    </row>
    <row r="25" customFormat="false" ht="51" hidden="true" customHeight="false" outlineLevel="0" collapsed="false">
      <c r="A25" s="5" t="n">
        <v>3</v>
      </c>
      <c r="B25" s="6" t="n">
        <v>41653</v>
      </c>
      <c r="C25" s="7" t="s">
        <v>12</v>
      </c>
      <c r="D25" s="8" t="s">
        <v>13</v>
      </c>
      <c r="E25" s="5" t="n">
        <v>58</v>
      </c>
      <c r="F25" s="6" t="n">
        <v>42244</v>
      </c>
      <c r="G25" s="6" t="n">
        <v>42247</v>
      </c>
      <c r="H25" s="9" t="n">
        <f aca="false">I25/1.2</f>
        <v>2310</v>
      </c>
      <c r="I25" s="9" t="n">
        <v>2772</v>
      </c>
      <c r="J25" s="0" t="n">
        <f aca="false">H25/210</f>
        <v>11</v>
      </c>
    </row>
    <row r="26" customFormat="false" ht="51" hidden="true" customHeight="false" outlineLevel="0" collapsed="false">
      <c r="A26" s="5" t="n">
        <v>3</v>
      </c>
      <c r="B26" s="6" t="n">
        <v>41653</v>
      </c>
      <c r="C26" s="7" t="s">
        <v>12</v>
      </c>
      <c r="D26" s="8" t="s">
        <v>13</v>
      </c>
      <c r="E26" s="5" t="n">
        <v>59</v>
      </c>
      <c r="F26" s="6" t="n">
        <v>42277</v>
      </c>
      <c r="G26" s="6" t="n">
        <v>42334</v>
      </c>
      <c r="H26" s="9" t="n">
        <f aca="false">I26/1.2</f>
        <v>3360</v>
      </c>
      <c r="I26" s="9" t="n">
        <v>4032</v>
      </c>
      <c r="J26" s="0" t="n">
        <f aca="false">H26/210</f>
        <v>16</v>
      </c>
    </row>
    <row r="27" customFormat="false" ht="51" hidden="true" customHeight="false" outlineLevel="0" collapsed="false">
      <c r="A27" s="5" t="n">
        <v>3</v>
      </c>
      <c r="B27" s="6" t="n">
        <v>41653</v>
      </c>
      <c r="C27" s="7" t="s">
        <v>12</v>
      </c>
      <c r="D27" s="8" t="s">
        <v>13</v>
      </c>
      <c r="E27" s="5" t="n">
        <v>60</v>
      </c>
      <c r="F27" s="6" t="n">
        <v>42307</v>
      </c>
      <c r="G27" s="6" t="n">
        <v>42338</v>
      </c>
      <c r="H27" s="9" t="n">
        <f aca="false">I27/1.2</f>
        <v>2100</v>
      </c>
      <c r="I27" s="9" t="n">
        <v>2520</v>
      </c>
      <c r="J27" s="0" t="n">
        <f aca="false">H27/210</f>
        <v>10</v>
      </c>
    </row>
    <row r="28" customFormat="false" ht="51" hidden="false" customHeight="false" outlineLevel="0" collapsed="false">
      <c r="A28" s="5" t="n">
        <v>3</v>
      </c>
      <c r="B28" s="6" t="n">
        <v>41653</v>
      </c>
      <c r="C28" s="7" t="s">
        <v>12</v>
      </c>
      <c r="D28" s="8" t="s">
        <v>13</v>
      </c>
      <c r="E28" s="5" t="n">
        <v>61</v>
      </c>
      <c r="F28" s="10" t="s">
        <v>14</v>
      </c>
      <c r="G28" s="10" t="s">
        <v>15</v>
      </c>
      <c r="H28" s="9" t="n">
        <f aca="false">I28/1.2</f>
        <v>3780</v>
      </c>
      <c r="I28" s="9" t="n">
        <v>4536</v>
      </c>
      <c r="J28" s="0" t="n">
        <f aca="false">H28/210</f>
        <v>18</v>
      </c>
    </row>
    <row r="29" customFormat="false" ht="51" hidden="false" customHeight="false" outlineLevel="0" collapsed="false">
      <c r="A29" s="5" t="n">
        <v>3</v>
      </c>
      <c r="B29" s="6" t="n">
        <v>41653</v>
      </c>
      <c r="C29" s="7" t="s">
        <v>12</v>
      </c>
      <c r="D29" s="8" t="s">
        <v>13</v>
      </c>
      <c r="E29" s="5" t="n">
        <v>63</v>
      </c>
      <c r="F29" s="10" t="s">
        <v>16</v>
      </c>
      <c r="G29" s="10" t="s">
        <v>15</v>
      </c>
      <c r="H29" s="9" t="n">
        <f aca="false">I29/1.2</f>
        <v>3150</v>
      </c>
      <c r="I29" s="9" t="n">
        <v>3780</v>
      </c>
      <c r="J29" s="0" t="n">
        <f aca="false">H29/210</f>
        <v>15</v>
      </c>
    </row>
    <row r="30" customFormat="false" ht="51" hidden="false" customHeight="false" outlineLevel="0" collapsed="false">
      <c r="A30" s="5" t="n">
        <v>3</v>
      </c>
      <c r="B30" s="6" t="n">
        <v>41653</v>
      </c>
      <c r="C30" s="7" t="s">
        <v>12</v>
      </c>
      <c r="D30" s="8" t="s">
        <v>13</v>
      </c>
      <c r="E30" s="5" t="n">
        <v>64</v>
      </c>
      <c r="F30" s="10" t="s">
        <v>17</v>
      </c>
      <c r="G30" s="10" t="s">
        <v>18</v>
      </c>
      <c r="H30" s="9" t="n">
        <f aca="false">I30/1.2</f>
        <v>3150</v>
      </c>
      <c r="I30" s="9" t="n">
        <v>3780</v>
      </c>
      <c r="J30" s="0" t="n">
        <f aca="false">H30/210</f>
        <v>15</v>
      </c>
    </row>
    <row r="31" customFormat="false" ht="51" hidden="false" customHeight="false" outlineLevel="0" collapsed="false">
      <c r="A31" s="5" t="n">
        <v>3</v>
      </c>
      <c r="B31" s="6" t="n">
        <v>41653</v>
      </c>
      <c r="C31" s="7" t="s">
        <v>12</v>
      </c>
      <c r="D31" s="8" t="s">
        <v>13</v>
      </c>
      <c r="E31" s="5" t="n">
        <v>65</v>
      </c>
      <c r="F31" s="10" t="s">
        <v>19</v>
      </c>
      <c r="G31" s="10" t="s">
        <v>18</v>
      </c>
      <c r="H31" s="9" t="n">
        <f aca="false">I31/1.2</f>
        <v>2730</v>
      </c>
      <c r="I31" s="9" t="n">
        <v>3276</v>
      </c>
      <c r="J31" s="0" t="n">
        <f aca="false">H31/210</f>
        <v>13</v>
      </c>
    </row>
    <row r="32" customFormat="false" ht="51" hidden="false" customHeight="false" outlineLevel="0" collapsed="false">
      <c r="A32" s="5" t="n">
        <v>3</v>
      </c>
      <c r="B32" s="6" t="n">
        <v>41653</v>
      </c>
      <c r="C32" s="7" t="s">
        <v>12</v>
      </c>
      <c r="D32" s="8" t="s">
        <v>13</v>
      </c>
      <c r="E32" s="5" t="n">
        <v>66</v>
      </c>
      <c r="F32" s="10" t="s">
        <v>20</v>
      </c>
      <c r="G32" s="10" t="s">
        <v>21</v>
      </c>
      <c r="H32" s="9" t="n">
        <f aca="false">I32/1.2</f>
        <v>3780</v>
      </c>
      <c r="I32" s="9" t="n">
        <v>4536</v>
      </c>
      <c r="J32" s="0" t="n">
        <f aca="false">H32/210</f>
        <v>18</v>
      </c>
    </row>
    <row r="33" customFormat="false" ht="51" hidden="false" customHeight="false" outlineLevel="0" collapsed="false">
      <c r="A33" s="5" t="n">
        <v>3</v>
      </c>
      <c r="B33" s="6" t="n">
        <v>41653</v>
      </c>
      <c r="C33" s="7" t="s">
        <v>12</v>
      </c>
      <c r="D33" s="8" t="s">
        <v>13</v>
      </c>
      <c r="E33" s="5" t="n">
        <v>67</v>
      </c>
      <c r="F33" s="10" t="s">
        <v>22</v>
      </c>
      <c r="G33" s="10" t="s">
        <v>23</v>
      </c>
      <c r="H33" s="9" t="n">
        <f aca="false">I33/1.2</f>
        <v>1050</v>
      </c>
      <c r="I33" s="9" t="n">
        <v>1260</v>
      </c>
      <c r="J33" s="0" t="n">
        <f aca="false">H33/210</f>
        <v>5</v>
      </c>
    </row>
    <row r="34" customFormat="false" ht="51" hidden="false" customHeight="false" outlineLevel="0" collapsed="false">
      <c r="A34" s="5" t="n">
        <v>3</v>
      </c>
      <c r="B34" s="6" t="n">
        <v>41653</v>
      </c>
      <c r="C34" s="7" t="s">
        <v>12</v>
      </c>
      <c r="D34" s="8" t="s">
        <v>13</v>
      </c>
      <c r="E34" s="5" t="n">
        <v>68</v>
      </c>
      <c r="F34" s="10" t="s">
        <v>24</v>
      </c>
      <c r="G34" s="10" t="s">
        <v>25</v>
      </c>
      <c r="H34" s="9" t="n">
        <f aca="false">I34/1.2</f>
        <v>1470</v>
      </c>
      <c r="I34" s="9" t="n">
        <v>1764</v>
      </c>
    </row>
    <row r="35" customFormat="false" ht="51" hidden="false" customHeight="false" outlineLevel="0" collapsed="false">
      <c r="A35" s="5" t="n">
        <v>3</v>
      </c>
      <c r="B35" s="6" t="n">
        <v>41653</v>
      </c>
      <c r="C35" s="7" t="s">
        <v>12</v>
      </c>
      <c r="D35" s="8" t="s">
        <v>13</v>
      </c>
      <c r="E35" s="5" t="n">
        <v>71</v>
      </c>
      <c r="F35" s="10" t="s">
        <v>26</v>
      </c>
      <c r="G35" s="10" t="s">
        <v>27</v>
      </c>
      <c r="H35" s="9" t="n">
        <f aca="false">I35/1.2</f>
        <v>1050</v>
      </c>
      <c r="I35" s="9" t="n">
        <v>1260</v>
      </c>
    </row>
    <row r="36" customFormat="false" ht="51" hidden="false" customHeight="false" outlineLevel="0" collapsed="false">
      <c r="A36" s="5" t="n">
        <v>3</v>
      </c>
      <c r="B36" s="6" t="n">
        <v>41653</v>
      </c>
      <c r="C36" s="7" t="s">
        <v>12</v>
      </c>
      <c r="D36" s="8" t="s">
        <v>13</v>
      </c>
      <c r="E36" s="5" t="n">
        <v>73</v>
      </c>
      <c r="F36" s="10" t="s">
        <v>28</v>
      </c>
      <c r="G36" s="10" t="s">
        <v>29</v>
      </c>
      <c r="H36" s="9" t="n">
        <f aca="false">I36/1.2</f>
        <v>3150</v>
      </c>
      <c r="I36" s="9" t="n">
        <v>3780</v>
      </c>
    </row>
    <row r="37" customFormat="false" ht="51" hidden="false" customHeight="false" outlineLevel="0" collapsed="false">
      <c r="A37" s="5" t="n">
        <v>3</v>
      </c>
      <c r="B37" s="6" t="n">
        <v>41653</v>
      </c>
      <c r="C37" s="7" t="s">
        <v>12</v>
      </c>
      <c r="D37" s="8" t="s">
        <v>13</v>
      </c>
      <c r="E37" s="5" t="n">
        <v>74</v>
      </c>
      <c r="F37" s="10" t="s">
        <v>30</v>
      </c>
      <c r="G37" s="10" t="s">
        <v>31</v>
      </c>
      <c r="H37" s="9" t="n">
        <f aca="false">I37/1.2</f>
        <v>3150</v>
      </c>
      <c r="I37" s="9" t="n">
        <v>3780</v>
      </c>
    </row>
    <row r="38" customFormat="false" ht="51" hidden="false" customHeight="false" outlineLevel="0" collapsed="false">
      <c r="A38" s="5" t="n">
        <v>3</v>
      </c>
      <c r="B38" s="6" t="n">
        <v>41653</v>
      </c>
      <c r="C38" s="7" t="s">
        <v>12</v>
      </c>
      <c r="D38" s="8" t="s">
        <v>13</v>
      </c>
      <c r="E38" s="11" t="n">
        <v>75</v>
      </c>
      <c r="F38" s="10" t="s">
        <v>32</v>
      </c>
      <c r="G38" s="10" t="s">
        <v>32</v>
      </c>
      <c r="H38" s="9" t="n">
        <f aca="false">I38/1.2</f>
        <v>2100</v>
      </c>
      <c r="I38" s="9" t="n">
        <v>2520</v>
      </c>
    </row>
    <row r="39" customFormat="false" ht="51" hidden="false" customHeight="false" outlineLevel="0" collapsed="false">
      <c r="A39" s="5" t="n">
        <v>3</v>
      </c>
      <c r="B39" s="6" t="n">
        <v>41653</v>
      </c>
      <c r="C39" s="7" t="s">
        <v>12</v>
      </c>
      <c r="D39" s="8" t="s">
        <v>13</v>
      </c>
      <c r="E39" s="5" t="n">
        <v>79</v>
      </c>
      <c r="F39" s="10" t="s">
        <v>33</v>
      </c>
      <c r="G39" s="10" t="s">
        <v>34</v>
      </c>
      <c r="H39" s="9" t="n">
        <f aca="false">I39/1.2</f>
        <v>1680</v>
      </c>
      <c r="I39" s="9" t="n">
        <v>2016</v>
      </c>
    </row>
    <row r="40" customFormat="false" ht="51" hidden="false" customHeight="false" outlineLevel="0" collapsed="false">
      <c r="A40" s="5" t="n">
        <v>3</v>
      </c>
      <c r="B40" s="6" t="n">
        <v>41653</v>
      </c>
      <c r="C40" s="7" t="s">
        <v>12</v>
      </c>
      <c r="D40" s="8" t="s">
        <v>13</v>
      </c>
      <c r="E40" s="5" t="n">
        <v>80</v>
      </c>
      <c r="F40" s="10" t="s">
        <v>35</v>
      </c>
      <c r="G40" s="10" t="s">
        <v>36</v>
      </c>
      <c r="H40" s="9" t="n">
        <f aca="false">I40/1.2</f>
        <v>1470</v>
      </c>
      <c r="I40" s="9" t="n">
        <v>1764</v>
      </c>
    </row>
    <row r="41" customFormat="false" ht="51" hidden="false" customHeight="false" outlineLevel="0" collapsed="false">
      <c r="A41" s="5" t="n">
        <v>3</v>
      </c>
      <c r="B41" s="6" t="n">
        <v>41653</v>
      </c>
      <c r="C41" s="7" t="s">
        <v>12</v>
      </c>
      <c r="D41" s="8" t="s">
        <v>13</v>
      </c>
      <c r="E41" s="5" t="n">
        <v>81</v>
      </c>
      <c r="F41" s="10" t="s">
        <v>37</v>
      </c>
      <c r="G41" s="10" t="s">
        <v>38</v>
      </c>
      <c r="H41" s="9" t="n">
        <f aca="false">I41/1.2</f>
        <v>630</v>
      </c>
      <c r="I41" s="9" t="n">
        <v>756</v>
      </c>
    </row>
    <row r="42" customFormat="false" ht="51" hidden="false" customHeight="false" outlineLevel="0" collapsed="false">
      <c r="A42" s="5" t="n">
        <v>3</v>
      </c>
      <c r="B42" s="6" t="n">
        <v>41653</v>
      </c>
      <c r="C42" s="7" t="s">
        <v>12</v>
      </c>
      <c r="D42" s="8" t="s">
        <v>13</v>
      </c>
      <c r="E42" s="5" t="n">
        <v>82</v>
      </c>
      <c r="F42" s="10" t="s">
        <v>38</v>
      </c>
      <c r="G42" s="10" t="s">
        <v>38</v>
      </c>
      <c r="H42" s="9" t="n">
        <f aca="false">I42/1.2</f>
        <v>630</v>
      </c>
      <c r="I42" s="9" t="n">
        <v>756</v>
      </c>
    </row>
    <row r="43" customFormat="false" ht="12.75" hidden="false" customHeight="false" outlineLevel="0" collapsed="false">
      <c r="A43" s="12"/>
      <c r="B43" s="13"/>
      <c r="C43" s="14"/>
      <c r="D43" s="15"/>
      <c r="E43" s="12"/>
      <c r="F43" s="16"/>
      <c r="G43" s="16"/>
      <c r="H43" s="17"/>
      <c r="I43" s="17"/>
    </row>
    <row r="44" customFormat="false" ht="12.75" hidden="false" customHeight="false" outlineLevel="0" collapsed="false">
      <c r="A44" s="12"/>
      <c r="B44" s="13"/>
      <c r="C44" s="14"/>
      <c r="D44" s="15"/>
      <c r="E44" s="12"/>
      <c r="F44" s="16"/>
      <c r="G44" s="16"/>
      <c r="H44" s="17"/>
      <c r="I44" s="17"/>
    </row>
    <row r="45" customFormat="false" ht="12.75" hidden="false" customHeight="false" outlineLevel="0" collapsed="false">
      <c r="I45" s="18"/>
    </row>
    <row r="46" customFormat="false" ht="12.75" hidden="false" customHeight="false" outlineLevel="0" collapsed="false">
      <c r="A46" s="19" t="s">
        <v>39</v>
      </c>
      <c r="F46" s="0" t="s">
        <v>40</v>
      </c>
    </row>
    <row r="47" customFormat="false" ht="12.75" hidden="false" customHeight="false" outlineLevel="0" collapsed="false">
      <c r="A47" s="0" t="s">
        <v>41</v>
      </c>
      <c r="F47" s="20" t="s">
        <v>42</v>
      </c>
      <c r="G47" s="20"/>
    </row>
  </sheetData>
  <mergeCells count="4">
    <mergeCell ref="A1:I1"/>
    <mergeCell ref="A2:I2"/>
    <mergeCell ref="A3:I3"/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13:15Z</dcterms:created>
  <dc:creator>Name</dc:creator>
  <dc:description/>
  <dc:language>en-US</dc:language>
  <cp:lastModifiedBy>Name</cp:lastModifiedBy>
  <dcterms:modified xsi:type="dcterms:W3CDTF">2017-01-31T07:39:05Z</dcterms:modified>
  <cp:revision>0</cp:revision>
  <dc:subject/>
  <dc:title/>
</cp:coreProperties>
</file>